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Объем производства и реализации товаров (услуг) отрасли информационно-коммуникационных технологий (ИКТ) </t>
  </si>
  <si>
    <t xml:space="preserve"> ИКТ-отрасль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 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январь-март 2018 года</t>
  </si>
  <si>
    <t xml:space="preserve">ВВП, млн.тенге</t>
  </si>
  <si>
    <t xml:space="preserve">Объем производства и реализации товаров (услуг) отрасли ИКТ, млн.тенге </t>
  </si>
  <si>
    <t xml:space="preserve">Доля объема производства и реализации товаров (услуг) отрасли ИКТ в общем объеме ВВП, в % </t>
  </si>
  <si>
    <t xml:space="preserve">Сектор ИТ-рынка, тыс. тенге</t>
  </si>
  <si>
    <t xml:space="preserve">2013 год</t>
  </si>
  <si>
    <t xml:space="preserve">Объем ИТ-рынка в отрасли ИКТ</t>
  </si>
  <si>
    <t xml:space="preserve">Объем сектора 
ИТ-оборудования</t>
  </si>
  <si>
    <t xml:space="preserve">Объем сектора лицензионного ПО</t>
  </si>
  <si>
    <t xml:space="preserve">Объем сектора ИТ-услуг</t>
  </si>
  <si>
    <t xml:space="preserve">Доля ИТ-рынка в ВВП </t>
  </si>
  <si>
    <t xml:space="preserve">1,1</t>
  </si>
  <si>
    <t xml:space="preserve">Доля ИТ-рынка в ИКТ </t>
  </si>
  <si>
    <t xml:space="preserve">29,0</t>
  </si>
  <si>
    <t xml:space="preserve">доля  ИТ оборудования в общем объеме ИТ рынка </t>
  </si>
  <si>
    <t xml:space="preserve">64,4</t>
  </si>
  <si>
    <t xml:space="preserve">Доля лицензионного ПО  в общем объеме ИТ рынка </t>
  </si>
  <si>
    <t xml:space="preserve">3,1</t>
  </si>
  <si>
    <t xml:space="preserve">Доля ИТ услуг в общем объеме ИТ рынка </t>
  </si>
  <si>
    <t xml:space="preserve">32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14.85"/>
    <col collapsed="false" customWidth="true" hidden="false" outlineLevel="0" max="8" min="6" style="0" width="17.14"/>
    <col collapsed="false" customWidth="true" hidden="false" outlineLevel="0" max="9" min="9" style="1" width="17.14"/>
    <col collapsed="false" customWidth="true" hidden="false" outlineLevel="0" max="10" min="10" style="0" width="17.99"/>
    <col collapsed="false" customWidth="true" hidden="false" outlineLevel="0" max="11" min="11" style="0" width="16.56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true" outlineLevel="0" collapsed="false"/>
    <row r="3" customFormat="false" ht="19.5" hidden="false" customHeight="false" outlineLevel="0" collapsed="false">
      <c r="B3" s="4" t="s">
        <v>1</v>
      </c>
    </row>
    <row r="4" customFormat="false" ht="84.75" hidden="false" customHeight="true" outlineLevel="0" collapsed="false">
      <c r="A4" s="5"/>
      <c r="B4" s="6"/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customFormat="false" ht="19.5" hidden="false" customHeight="false" outlineLevel="0" collapsed="false">
      <c r="A5" s="11" t="n">
        <v>1</v>
      </c>
      <c r="B5" s="12" t="s">
        <v>12</v>
      </c>
      <c r="C5" s="13" t="n">
        <v>17007647</v>
      </c>
      <c r="D5" s="13" t="n">
        <v>21815517</v>
      </c>
      <c r="E5" s="14" t="n">
        <v>28243052.7</v>
      </c>
      <c r="F5" s="14" t="n">
        <v>31015186.6</v>
      </c>
      <c r="G5" s="14" t="n">
        <v>35999025.1</v>
      </c>
      <c r="H5" s="14" t="n">
        <v>39675832.9</v>
      </c>
      <c r="I5" s="14" t="n">
        <v>40884133.6</v>
      </c>
      <c r="J5" s="14" t="n">
        <v>46971150</v>
      </c>
      <c r="K5" s="14" t="n">
        <v>51966817.4</v>
      </c>
      <c r="L5" s="14" t="n">
        <v>11572513.2</v>
      </c>
    </row>
    <row r="6" customFormat="false" ht="75.75" hidden="false" customHeight="false" outlineLevel="0" collapsed="false">
      <c r="A6" s="15" t="n">
        <v>2</v>
      </c>
      <c r="B6" s="16" t="s">
        <v>13</v>
      </c>
      <c r="C6" s="13" t="n">
        <v>626764</v>
      </c>
      <c r="D6" s="13" t="n">
        <v>757160</v>
      </c>
      <c r="E6" s="13" t="n">
        <v>941424</v>
      </c>
      <c r="F6" s="13" t="n">
        <v>1089788.8</v>
      </c>
      <c r="G6" s="13" t="n">
        <v>1290699</v>
      </c>
      <c r="H6" s="13" t="n">
        <v>1556607.7</v>
      </c>
      <c r="I6" s="13" t="n">
        <v>1605980.8</v>
      </c>
      <c r="J6" s="13" t="n">
        <v>1651564.6</v>
      </c>
      <c r="K6" s="13" t="n">
        <v>1866098.7</v>
      </c>
      <c r="L6" s="13" t="n">
        <v>402667.6</v>
      </c>
    </row>
    <row r="7" customFormat="false" ht="94.5" hidden="false" customHeight="false" outlineLevel="0" collapsed="false">
      <c r="A7" s="17" t="n">
        <v>3</v>
      </c>
      <c r="B7" s="18" t="s">
        <v>14</v>
      </c>
      <c r="C7" s="19" t="n">
        <v>3.7</v>
      </c>
      <c r="D7" s="19" t="n">
        <v>3.5</v>
      </c>
      <c r="E7" s="19" t="n">
        <v>3.3</v>
      </c>
      <c r="F7" s="19" t="n">
        <v>3.5</v>
      </c>
      <c r="G7" s="19" t="n">
        <v>3.6</v>
      </c>
      <c r="H7" s="19" t="n">
        <v>3.9</v>
      </c>
      <c r="I7" s="19" t="n">
        <v>3.9</v>
      </c>
      <c r="J7" s="20" t="n">
        <v>3.5</v>
      </c>
      <c r="K7" s="20" t="n">
        <v>3.6</v>
      </c>
      <c r="L7" s="20" t="n">
        <v>3.5</v>
      </c>
    </row>
    <row r="8" customFormat="false" ht="18.75" hidden="false" customHeight="false" outlineLevel="0" collapsed="false">
      <c r="A8" s="21"/>
      <c r="B8" s="22"/>
      <c r="C8" s="23"/>
      <c r="D8" s="23"/>
      <c r="E8" s="23"/>
      <c r="F8" s="24"/>
      <c r="G8" s="25"/>
      <c r="H8" s="25"/>
      <c r="I8" s="25"/>
      <c r="J8" s="25"/>
    </row>
    <row r="9" customFormat="false" ht="18.75" hidden="false" customHeight="false" outlineLevel="0" collapsed="false">
      <c r="A9" s="26"/>
      <c r="B9" s="22"/>
      <c r="C9" s="23"/>
      <c r="D9" s="23"/>
      <c r="E9" s="23"/>
      <c r="F9" s="24"/>
      <c r="G9" s="25"/>
      <c r="H9" s="25"/>
      <c r="I9" s="25"/>
      <c r="J9" s="25"/>
    </row>
    <row r="10" customFormat="false" ht="18.75" hidden="false" customHeight="false" outlineLevel="0" collapsed="false">
      <c r="A10" s="26"/>
      <c r="B10" s="22"/>
      <c r="C10" s="23"/>
      <c r="D10" s="23"/>
      <c r="E10" s="23"/>
      <c r="F10" s="24"/>
      <c r="G10" s="25"/>
      <c r="H10" s="25"/>
      <c r="I10" s="25"/>
      <c r="J10" s="25"/>
    </row>
    <row r="11" customFormat="false" ht="12" hidden="false" customHeight="true" outlineLevel="0" collapsed="false">
      <c r="A11" s="27"/>
    </row>
    <row r="12" customFormat="false" ht="17.25" hidden="false" customHeight="true" outlineLevel="0" collapsed="false">
      <c r="A12" s="28"/>
      <c r="B12" s="29" t="s">
        <v>15</v>
      </c>
    </row>
    <row r="13" customFormat="false" ht="83.25" hidden="false" customHeight="true" outlineLevel="0" collapsed="false">
      <c r="A13" s="30"/>
      <c r="B13" s="30"/>
      <c r="C13" s="31" t="s">
        <v>2</v>
      </c>
      <c r="D13" s="7" t="s">
        <v>3</v>
      </c>
      <c r="E13" s="7" t="s">
        <v>4</v>
      </c>
      <c r="F13" s="8" t="s">
        <v>5</v>
      </c>
      <c r="G13" s="9" t="s">
        <v>16</v>
      </c>
      <c r="H13" s="10" t="s">
        <v>7</v>
      </c>
      <c r="I13" s="10" t="s">
        <v>8</v>
      </c>
      <c r="J13" s="10" t="s">
        <v>9</v>
      </c>
      <c r="K13" s="10" t="s">
        <v>10</v>
      </c>
      <c r="L13" s="10" t="s">
        <v>11</v>
      </c>
    </row>
    <row r="14" customFormat="false" ht="38.25" hidden="false" customHeight="false" outlineLevel="0" collapsed="false">
      <c r="A14" s="32" t="n">
        <v>1</v>
      </c>
      <c r="B14" s="33" t="s">
        <v>17</v>
      </c>
      <c r="C14" s="13" t="n">
        <f aca="false">SUM(C15:C17)</f>
        <v>165781103</v>
      </c>
      <c r="D14" s="13" t="n">
        <f aca="false">SUM(D15:D17)</f>
        <v>216595102</v>
      </c>
      <c r="E14" s="13" t="n">
        <v>236102444</v>
      </c>
      <c r="F14" s="13" t="n">
        <v>304434362</v>
      </c>
      <c r="G14" s="13" t="n">
        <v>404709067</v>
      </c>
      <c r="H14" s="13" t="n">
        <v>451052354</v>
      </c>
      <c r="I14" s="13" t="n">
        <v>469513026</v>
      </c>
      <c r="J14" s="13" t="n">
        <v>559695255</v>
      </c>
      <c r="K14" s="13" t="n">
        <v>685697913</v>
      </c>
      <c r="L14" s="13" t="n">
        <f aca="false">L15+L16+L17</f>
        <v>139709747</v>
      </c>
    </row>
    <row r="15" customFormat="false" ht="38.25" hidden="false" customHeight="false" outlineLevel="0" collapsed="false">
      <c r="A15" s="34" t="n">
        <v>2</v>
      </c>
      <c r="B15" s="35" t="s">
        <v>18</v>
      </c>
      <c r="C15" s="36" t="n">
        <v>101099051</v>
      </c>
      <c r="D15" s="13" t="n">
        <v>140642818</v>
      </c>
      <c r="E15" s="13" t="n">
        <v>136933363</v>
      </c>
      <c r="F15" s="13" t="n">
        <v>195836094</v>
      </c>
      <c r="G15" s="13" t="n">
        <v>272313762</v>
      </c>
      <c r="H15" s="13" t="n">
        <v>290356383</v>
      </c>
      <c r="I15" s="13" t="n">
        <v>251980958</v>
      </c>
      <c r="J15" s="13" t="n">
        <v>286766782</v>
      </c>
      <c r="K15" s="13" t="n">
        <v>365094808</v>
      </c>
      <c r="L15" s="13" t="n">
        <v>68334731</v>
      </c>
    </row>
    <row r="16" customFormat="false" ht="38.25" hidden="false" customHeight="false" outlineLevel="0" collapsed="false">
      <c r="A16" s="37" t="n">
        <v>3</v>
      </c>
      <c r="B16" s="35" t="s">
        <v>19</v>
      </c>
      <c r="C16" s="36" t="n">
        <v>12495687</v>
      </c>
      <c r="D16" s="13" t="n">
        <v>10651157</v>
      </c>
      <c r="E16" s="13" t="n">
        <v>10417087</v>
      </c>
      <c r="F16" s="13" t="n">
        <v>11196195</v>
      </c>
      <c r="G16" s="13" t="n">
        <v>10546778</v>
      </c>
      <c r="H16" s="13" t="n">
        <v>13852065</v>
      </c>
      <c r="I16" s="13" t="n">
        <v>40567117</v>
      </c>
      <c r="J16" s="13" t="n">
        <v>53489848</v>
      </c>
      <c r="K16" s="13" t="n">
        <v>41477099</v>
      </c>
      <c r="L16" s="13" t="n">
        <v>12761826</v>
      </c>
    </row>
    <row r="17" customFormat="false" ht="19.5" hidden="false" customHeight="false" outlineLevel="0" collapsed="false">
      <c r="A17" s="37" t="n">
        <v>4</v>
      </c>
      <c r="B17" s="38" t="s">
        <v>20</v>
      </c>
      <c r="C17" s="36" t="n">
        <v>52186365</v>
      </c>
      <c r="D17" s="36" t="n">
        <v>65301127</v>
      </c>
      <c r="E17" s="36" t="n">
        <v>88751994</v>
      </c>
      <c r="F17" s="36" t="n">
        <v>97402073</v>
      </c>
      <c r="G17" s="36" t="n">
        <v>121848527</v>
      </c>
      <c r="H17" s="36" t="n">
        <v>146843906</v>
      </c>
      <c r="I17" s="36" t="n">
        <v>176964951</v>
      </c>
      <c r="J17" s="36" t="n">
        <v>219438625</v>
      </c>
      <c r="K17" s="36" t="n">
        <v>279126006</v>
      </c>
      <c r="L17" s="36" t="n">
        <v>58613190</v>
      </c>
    </row>
    <row r="18" customFormat="false" ht="18.75" hidden="false" customHeight="false" outlineLevel="0" collapsed="false">
      <c r="A18" s="21"/>
      <c r="B18" s="39"/>
      <c r="C18" s="40"/>
      <c r="D18" s="40"/>
      <c r="E18" s="40"/>
      <c r="F18" s="41"/>
      <c r="G18" s="41"/>
      <c r="H18" s="41"/>
      <c r="I18" s="41"/>
      <c r="J18" s="41"/>
    </row>
    <row r="19" customFormat="false" ht="18.75" hidden="false" customHeight="false" outlineLevel="0" collapsed="false">
      <c r="A19" s="26"/>
      <c r="B19" s="39"/>
      <c r="C19" s="40"/>
      <c r="D19" s="40"/>
      <c r="E19" s="40"/>
      <c r="F19" s="41"/>
      <c r="G19" s="41"/>
      <c r="H19" s="41"/>
      <c r="I19" s="41"/>
      <c r="J19" s="41"/>
    </row>
    <row r="20" customFormat="false" ht="34.5" hidden="false" customHeight="true" outlineLevel="0" collapsed="false">
      <c r="A20" s="21"/>
      <c r="B20" s="39"/>
      <c r="C20" s="40"/>
    </row>
    <row r="21" customFormat="false" ht="93.75" hidden="false" customHeight="true" outlineLevel="0" collapsed="false">
      <c r="A21" s="30"/>
      <c r="B21" s="30"/>
      <c r="C21" s="7" t="s">
        <v>2</v>
      </c>
      <c r="D21" s="7" t="s">
        <v>3</v>
      </c>
      <c r="E21" s="7" t="s">
        <v>4</v>
      </c>
      <c r="F21" s="7" t="s">
        <v>5</v>
      </c>
      <c r="G21" s="9" t="s">
        <v>16</v>
      </c>
      <c r="H21" s="10" t="s">
        <v>7</v>
      </c>
      <c r="I21" s="10" t="s">
        <v>8</v>
      </c>
      <c r="J21" s="10" t="s">
        <v>9</v>
      </c>
      <c r="K21" s="10" t="s">
        <v>10</v>
      </c>
      <c r="L21" s="10" t="s">
        <v>11</v>
      </c>
    </row>
    <row r="22" customFormat="false" ht="19.5" hidden="false" customHeight="false" outlineLevel="0" collapsed="false">
      <c r="A22" s="11" t="n">
        <v>1</v>
      </c>
      <c r="B22" s="33" t="s">
        <v>21</v>
      </c>
      <c r="C22" s="42" t="n">
        <v>1</v>
      </c>
      <c r="D22" s="42" t="n">
        <v>1</v>
      </c>
      <c r="E22" s="43" t="n">
        <v>0.8</v>
      </c>
      <c r="F22" s="43" t="n">
        <v>1</v>
      </c>
      <c r="G22" s="42" t="n">
        <v>1.1</v>
      </c>
      <c r="H22" s="44" t="s">
        <v>22</v>
      </c>
      <c r="I22" s="45" t="n">
        <v>1.1</v>
      </c>
      <c r="J22" s="45" t="n">
        <v>1.2</v>
      </c>
      <c r="K22" s="45" t="n">
        <v>1.3</v>
      </c>
      <c r="L22" s="45" t="n">
        <v>1.2</v>
      </c>
    </row>
    <row r="23" customFormat="false" ht="19.5" hidden="false" customHeight="false" outlineLevel="0" collapsed="false">
      <c r="A23" s="11" t="n">
        <v>2</v>
      </c>
      <c r="B23" s="33" t="s">
        <v>23</v>
      </c>
      <c r="C23" s="42" t="n">
        <v>26.5</v>
      </c>
      <c r="D23" s="42" t="n">
        <v>28.6</v>
      </c>
      <c r="E23" s="42" t="n">
        <v>25.1</v>
      </c>
      <c r="F23" s="42" t="n">
        <v>27.9</v>
      </c>
      <c r="G23" s="42" t="n">
        <v>31.4</v>
      </c>
      <c r="H23" s="44" t="s">
        <v>24</v>
      </c>
      <c r="I23" s="45" t="n">
        <v>29.2</v>
      </c>
      <c r="J23" s="45" t="n">
        <v>33.9</v>
      </c>
      <c r="K23" s="45" t="n">
        <v>36.7</v>
      </c>
      <c r="L23" s="45" t="n">
        <v>34.7</v>
      </c>
    </row>
    <row r="24" customFormat="false" ht="36.75" hidden="false" customHeight="true" outlineLevel="0" collapsed="false">
      <c r="A24" s="46" t="n">
        <v>3</v>
      </c>
      <c r="B24" s="47" t="s">
        <v>25</v>
      </c>
      <c r="C24" s="48" t="n">
        <v>61</v>
      </c>
      <c r="D24" s="42" t="n">
        <v>64.9</v>
      </c>
      <c r="E24" s="42" t="n">
        <v>58</v>
      </c>
      <c r="F24" s="42" t="n">
        <v>64.3</v>
      </c>
      <c r="G24" s="42" t="n">
        <v>67.3</v>
      </c>
      <c r="H24" s="44" t="s">
        <v>26</v>
      </c>
      <c r="I24" s="45" t="n">
        <v>53.7</v>
      </c>
      <c r="J24" s="45" t="n">
        <v>51.2</v>
      </c>
      <c r="K24" s="45" t="n">
        <v>53.2</v>
      </c>
      <c r="L24" s="45" t="n">
        <v>48.9</v>
      </c>
    </row>
    <row r="25" customFormat="false" ht="57" hidden="false" customHeight="false" outlineLevel="0" collapsed="false">
      <c r="A25" s="49" t="n">
        <v>4</v>
      </c>
      <c r="B25" s="50" t="s">
        <v>27</v>
      </c>
      <c r="C25" s="48" t="n">
        <v>7.5</v>
      </c>
      <c r="D25" s="42" t="n">
        <v>4.9</v>
      </c>
      <c r="E25" s="42" t="n">
        <v>4.4</v>
      </c>
      <c r="F25" s="42" t="n">
        <v>3.7</v>
      </c>
      <c r="G25" s="42" t="n">
        <v>2.6</v>
      </c>
      <c r="H25" s="51" t="s">
        <v>28</v>
      </c>
      <c r="I25" s="52" t="n">
        <v>8.6</v>
      </c>
      <c r="J25" s="52" t="n">
        <v>9.6</v>
      </c>
      <c r="K25" s="52" t="n">
        <v>6</v>
      </c>
      <c r="L25" s="52" t="n">
        <v>9.1</v>
      </c>
    </row>
    <row r="26" customFormat="false" ht="38.25" hidden="false" customHeight="false" outlineLevel="0" collapsed="false">
      <c r="A26" s="49" t="n">
        <v>5</v>
      </c>
      <c r="B26" s="50" t="s">
        <v>29</v>
      </c>
      <c r="C26" s="48" t="n">
        <v>31.5</v>
      </c>
      <c r="D26" s="42" t="n">
        <v>30.1</v>
      </c>
      <c r="E26" s="42" t="n">
        <v>37.6</v>
      </c>
      <c r="F26" s="42" t="n">
        <v>32</v>
      </c>
      <c r="G26" s="42" t="n">
        <v>30.1</v>
      </c>
      <c r="H26" s="53" t="s">
        <v>30</v>
      </c>
      <c r="I26" s="54" t="n">
        <v>37.7</v>
      </c>
      <c r="J26" s="54" t="n">
        <v>39.2</v>
      </c>
      <c r="K26" s="54" t="n">
        <v>40.7</v>
      </c>
      <c r="L26" s="55" t="n">
        <v>42</v>
      </c>
    </row>
    <row r="27" customFormat="false" ht="18.75" hidden="false" customHeight="true" outlineLevel="0" collapsed="false">
      <c r="A27" s="56"/>
      <c r="B27" s="56"/>
      <c r="C27" s="56"/>
    </row>
    <row r="28" customFormat="false" ht="18.75" hidden="false" customHeight="false" outlineLevel="0" collapsed="false">
      <c r="A28" s="26"/>
      <c r="B28" s="22"/>
      <c r="C28" s="23"/>
      <c r="D28" s="23"/>
      <c r="E28" s="23"/>
      <c r="F28" s="24"/>
      <c r="G28" s="25"/>
      <c r="H28" s="25"/>
      <c r="I28" s="25"/>
      <c r="J28" s="25"/>
    </row>
    <row r="29" customFormat="false" ht="18.75" hidden="false" customHeight="false" outlineLevel="0" collapsed="false">
      <c r="A29" s="26"/>
      <c r="B29" s="22"/>
      <c r="C29" s="23"/>
      <c r="D29" s="23"/>
      <c r="E29" s="23"/>
      <c r="F29" s="24"/>
      <c r="G29" s="25"/>
      <c r="H29" s="25"/>
      <c r="I29" s="25"/>
      <c r="J29" s="25"/>
    </row>
  </sheetData>
  <mergeCells count="4">
    <mergeCell ref="A1:K1"/>
    <mergeCell ref="A13:B13"/>
    <mergeCell ref="A21:B21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0:25:45Z</dcterms:created>
  <dc:creator>K</dc:creator>
  <dc:description/>
  <dc:language>en-US</dc:language>
  <cp:lastModifiedBy>Customer</cp:lastModifiedBy>
  <cp:lastPrinted>2016-08-01T03:49:24Z</cp:lastPrinted>
  <dcterms:modified xsi:type="dcterms:W3CDTF">2018-07-31T1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